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MICHOACANO DE TRANSPARENCIA, ACCESO A LA INFORMACIÓN Y PROTECCIÓN DE DATOS PERSONAL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4" activePane="bottomLeft" state="frozen"/>
      <selection pane="topLeft" activeCell="B1" activeCellId="0" sqref="B1"/>
      <selection pane="bottomLeft" activeCell="B38" activeCellId="0" sqref="B38:H5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42485055</v>
      </c>
      <c r="D9" s="10" t="n">
        <v>-340309.37</v>
      </c>
      <c r="E9" s="9" t="n">
        <f aca="false">(C9+D9)</f>
        <v>42144745.63</v>
      </c>
      <c r="F9" s="9" t="n">
        <v>41809613.16</v>
      </c>
      <c r="G9" s="9" t="n">
        <v>41146541.76</v>
      </c>
      <c r="H9" s="10" t="n">
        <f aca="false">(E9-F9)</f>
        <v>335132.470000006</v>
      </c>
    </row>
    <row r="10" customFormat="false" ht="20.25" hidden="false" customHeight="true" outlineLevel="0" collapsed="false">
      <c r="B10" s="11" t="s">
        <v>14</v>
      </c>
      <c r="C10" s="9" t="n">
        <v>42485055</v>
      </c>
      <c r="D10" s="10" t="n">
        <v>-340309</v>
      </c>
      <c r="E10" s="9" t="n">
        <f aca="false">(C10+D10)</f>
        <v>42144746</v>
      </c>
      <c r="F10" s="9" t="n">
        <v>41809613.16</v>
      </c>
      <c r="G10" s="9" t="n">
        <v>41146541.76</v>
      </c>
      <c r="H10" s="10" t="n">
        <f aca="false">(E10-F10)</f>
        <v>335132.84000000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0" t="n">
        <f aca="false">(E11-F11)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0" t="n">
        <f aca="false">(E12-F12)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0" t="n">
        <f aca="false">(E13-F13)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0" t="n">
        <f aca="false">(E14-F14)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0" t="n">
        <f aca="false">(E15-F15)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0" t="n">
        <f aca="false">(E16-F16)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0" t="n">
        <f aca="false">(E17-F17)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0" t="n">
        <f aca="false">(E18-F18)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0" t="n">
        <f aca="false">(E19-F19)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0" t="n">
        <f aca="false">(E20-F20)</f>
        <v>0</v>
      </c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(E21-F21)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0" t="n">
        <f aca="false">(E22-F22)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0" t="n">
        <f aca="false">(E23-F23)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0" t="n">
        <f aca="false">(E24-F24)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0" t="n">
        <f aca="false">(E25-F25)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0" t="n">
        <f aca="false">(E26-F26)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0" t="n">
        <f aca="false">(E27-F27)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0" t="n">
        <f aca="false">(E28-F28)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0" t="n">
        <f aca="false">(E29-F29)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0" t="n">
        <f aca="false">(E30-F30)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0" t="n">
        <f aca="false">(E31-F31)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42485055</v>
      </c>
      <c r="D32" s="9" t="n">
        <f aca="false">(D9)</f>
        <v>-340309.37</v>
      </c>
      <c r="E32" s="9" t="n">
        <f aca="false">(E9)</f>
        <v>42144745.63</v>
      </c>
      <c r="F32" s="9" t="n">
        <f aca="false">(F9)</f>
        <v>41809613.16</v>
      </c>
      <c r="G32" s="9" t="n">
        <f aca="false">(G9)</f>
        <v>41146541.76</v>
      </c>
      <c r="H32" s="10" t="n">
        <f aca="false">(E32-F32)</f>
        <v>335132.470000006</v>
      </c>
    </row>
    <row r="33" customFormat="false" ht="13.5" hidden="false" customHeight="false" outlineLevel="0" collapsed="false">
      <c r="B33" s="19"/>
      <c r="C33" s="20"/>
      <c r="D33" s="21"/>
      <c r="E33" s="21"/>
      <c r="F33" s="21"/>
      <c r="G33" s="21"/>
      <c r="H33" s="21"/>
    </row>
    <row r="34" customFormat="false" ht="12.75" hidden="false" customHeight="false" outlineLevel="0" collapsed="false">
      <c r="B34" s="22"/>
      <c r="C34" s="23"/>
      <c r="D34" s="23"/>
      <c r="E34" s="23"/>
      <c r="F34" s="23"/>
      <c r="G34" s="23"/>
      <c r="H34" s="23"/>
    </row>
    <row r="36" customFormat="false" ht="12.75" hidden="false" customHeight="false" outlineLevel="0" collapsed="false">
      <c r="B36" s="24"/>
      <c r="C36" s="24"/>
      <c r="D36" s="24"/>
      <c r="E36" s="25"/>
      <c r="F36" s="26"/>
      <c r="G36" s="26"/>
    </row>
    <row r="37" customFormat="false" ht="13.5" hidden="false" customHeight="false" outlineLevel="0" collapsed="false">
      <c r="B37" s="27"/>
      <c r="C37" s="27"/>
      <c r="D37" s="27"/>
      <c r="E37" s="25"/>
      <c r="F37" s="26"/>
      <c r="G37" s="26"/>
    </row>
    <row r="38" customFormat="false" ht="15" hidden="false" customHeight="true" outlineLevel="0" collapsed="false">
      <c r="B38" s="24"/>
      <c r="C38" s="24"/>
      <c r="D38" s="24"/>
      <c r="E38" s="25"/>
      <c r="F38" s="25"/>
      <c r="G38" s="28"/>
      <c r="H38" s="28"/>
    </row>
    <row r="39" customFormat="false" ht="15" hidden="false" customHeight="true" outlineLevel="0" collapsed="false">
      <c r="B39" s="27"/>
      <c r="C39" s="27"/>
      <c r="D39" s="27"/>
      <c r="E39" s="25"/>
      <c r="F39" s="29"/>
      <c r="G39" s="28"/>
      <c r="H39" s="28"/>
    </row>
    <row r="40" customFormat="false" ht="15" hidden="false" customHeight="true" outlineLevel="0" collapsed="false">
      <c r="B40" s="27"/>
      <c r="C40" s="27"/>
      <c r="D40" s="27"/>
      <c r="E40" s="25"/>
      <c r="F40" s="29"/>
      <c r="G40" s="28"/>
      <c r="H40" s="28"/>
    </row>
    <row r="41" customFormat="false" ht="15" hidden="false" customHeight="true" outlineLevel="0" collapsed="false">
      <c r="B41" s="27"/>
      <c r="C41" s="27"/>
      <c r="D41" s="27"/>
      <c r="E41" s="30"/>
      <c r="F41" s="29"/>
      <c r="G41" s="31"/>
      <c r="H41" s="31"/>
    </row>
    <row r="42" customFormat="false" ht="15" hidden="false" customHeight="true" outlineLevel="0" collapsed="false">
      <c r="B42" s="32"/>
      <c r="C42" s="31"/>
      <c r="D42" s="28"/>
      <c r="E42" s="28"/>
      <c r="F42" s="28"/>
      <c r="H42" s="29"/>
      <c r="I42" s="29"/>
    </row>
    <row r="43" customFormat="false" ht="15" hidden="false" customHeight="true" outlineLevel="0" collapsed="false">
      <c r="B43" s="32"/>
      <c r="C43" s="31"/>
      <c r="D43" s="28"/>
      <c r="E43" s="28"/>
      <c r="F43" s="28"/>
      <c r="H43" s="29"/>
      <c r="I43" s="29"/>
    </row>
    <row r="44" customFormat="false" ht="15" hidden="false" customHeight="true" outlineLevel="0" collapsed="false">
      <c r="B44" s="25"/>
      <c r="C44" s="25"/>
      <c r="D44" s="28"/>
      <c r="E44" s="28"/>
      <c r="F44" s="28"/>
      <c r="H44" s="29"/>
      <c r="I44" s="29"/>
    </row>
    <row r="45" customFormat="false" ht="15" hidden="false" customHeight="false" outlineLevel="0" collapsed="false">
      <c r="B45" s="33"/>
      <c r="C45" s="33"/>
      <c r="D45" s="31"/>
      <c r="E45" s="31"/>
      <c r="F45" s="31"/>
      <c r="H45" s="29"/>
      <c r="I45" s="29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  <c r="H46" s="0"/>
      <c r="I46" s="0"/>
    </row>
    <row r="47" customFormat="false" ht="15" hidden="false" customHeight="false" outlineLevel="0" collapsed="false">
      <c r="B47" s="34"/>
      <c r="C47" s="0"/>
      <c r="D47" s="0"/>
      <c r="E47" s="0"/>
      <c r="F47" s="0"/>
      <c r="G47" s="0"/>
      <c r="H47" s="0"/>
    </row>
    <row r="48" customFormat="false" ht="15" hidden="false" customHeight="false" outlineLevel="0" collapsed="false">
      <c r="B48" s="34"/>
      <c r="C48" s="0"/>
      <c r="D48" s="0"/>
      <c r="E48" s="0"/>
      <c r="F48" s="0"/>
      <c r="G48" s="0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36:D36"/>
    <mergeCell ref="F36:G36"/>
    <mergeCell ref="B37:D37"/>
    <mergeCell ref="F37:G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enovo</cp:lastModifiedBy>
  <cp:lastPrinted>2025-01-23T18:00:16Z</cp:lastPrinted>
  <dcterms:modified xsi:type="dcterms:W3CDTF">2025-01-23T18:00:25Z</dcterms:modified>
  <cp:revision>0</cp:revision>
  <dc:subject/>
  <dc:title/>
</cp:coreProperties>
</file>